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1HBa medium recipe" sheetId="1" state="visible" r:id="rId2"/>
    <sheet name="Fe(III)-NTA recipe" sheetId="2" state="visible" r:id="rId3"/>
    <sheet name="Sheet3" sheetId="3" state="visible" r:id="rId4"/>
  </sheets>
  <definedNames>
    <definedName function="false" hidden="false" localSheetId="0" name="_xlnm.Print_Area" vbProcedure="false">'MR-1HBa medium recipe'!$A$2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t xml:space="preserve">This medium is formulated to support approximately 2.25 g/L dry weight biomass under aerobic conditions in continuous culture.  For batch cultures PIPES should be increased to at least 30 mM to help maintain pH, which will increase with time.  For anaerobic growth, the concentration of lactate should be increased from 90 mM to 270 mM, since lactate is incompletely oxidized to acetate under anaerobic conditions.  For anaerobic growht fumarate (or other anaerobic electron acceptors) should be increased to at least 300 mM to avoid electron acceptor limitation.  Ferric NTA is added to supply sufficient Fe for incorporation into heme.  The concentration of this compound may be changed once elemental analysis of biomass is complete.</t>
  </si>
  <si>
    <t xml:space="preserve">Chemical Description </t>
  </si>
  <si>
    <t xml:space="preserve">FW </t>
  </si>
  <si>
    <t xml:space="preserve">g/L </t>
  </si>
  <si>
    <t xml:space="preserve">Formula </t>
  </si>
  <si>
    <t xml:space="preserve">Vendor/Cat # </t>
  </si>
  <si>
    <t xml:space="preserve">Conc. in</t>
  </si>
  <si>
    <t xml:space="preserve">final medium</t>
  </si>
  <si>
    <t xml:space="preserve">prep. mM </t>
  </si>
  <si>
    <t xml:space="preserve">1L Batch</t>
  </si>
  <si>
    <t xml:space="preserve">2L Batch</t>
  </si>
  <si>
    <t xml:space="preserve">5L Batch</t>
  </si>
  <si>
    <t xml:space="preserve">10L Batch</t>
  </si>
  <si>
    <t xml:space="preserve">15L Batch</t>
  </si>
  <si>
    <t xml:space="preserve">20L Batch</t>
  </si>
  <si>
    <t xml:space="preserve">30L Batch</t>
  </si>
  <si>
    <t xml:space="preserve">40L Batch</t>
  </si>
  <si>
    <t xml:space="preserve">60L Batch</t>
  </si>
  <si>
    <t xml:space="preserve">•PIPES buffer</t>
  </si>
  <si>
    <r>
      <rPr>
        <sz val="7.5"/>
        <color rgb="FF000000"/>
        <rFont val="Arial"/>
        <family val="2"/>
      </rPr>
      <t xml:space="preserve">C</t>
    </r>
    <r>
      <rPr>
        <vertAlign val="subscript"/>
        <sz val="7.5"/>
        <color rgb="FF000000"/>
        <rFont val="Arial"/>
        <family val="2"/>
      </rPr>
      <t xml:space="preserve">8</t>
    </r>
    <r>
      <rPr>
        <sz val="7.5"/>
        <color rgb="FF000000"/>
        <rFont val="Arial"/>
        <family val="2"/>
      </rPr>
      <t xml:space="preserve">H</t>
    </r>
    <r>
      <rPr>
        <vertAlign val="subscript"/>
        <sz val="7.5"/>
        <color rgb="FF000000"/>
        <rFont val="Arial"/>
        <family val="2"/>
      </rPr>
      <t xml:space="preserve">18</t>
    </r>
    <r>
      <rPr>
        <sz val="7.5"/>
        <color rgb="FF000000"/>
        <rFont val="Arial"/>
        <family val="2"/>
      </rPr>
      <t xml:space="preserve">N</t>
    </r>
    <r>
      <rPr>
        <vertAlign val="subscript"/>
        <sz val="7.5"/>
        <color rgb="FF000000"/>
        <rFont val="Arial"/>
        <family val="2"/>
      </rPr>
      <t xml:space="preserve">2</t>
    </r>
    <r>
      <rPr>
        <sz val="7.5"/>
        <color rgb="FF000000"/>
        <rFont val="Arial"/>
        <family val="2"/>
      </rPr>
      <t xml:space="preserve">O</t>
    </r>
    <r>
      <rPr>
        <vertAlign val="subscript"/>
        <sz val="7.5"/>
        <color rgb="FF000000"/>
        <rFont val="Arial"/>
        <family val="2"/>
      </rPr>
      <t xml:space="preserve">6</t>
    </r>
    <r>
      <rPr>
        <sz val="7.5"/>
        <color rgb="FF000000"/>
        <rFont val="Arial"/>
        <family val="2"/>
      </rPr>
      <t xml:space="preserve">S</t>
    </r>
    <r>
      <rPr>
        <vertAlign val="subscript"/>
        <sz val="7.5"/>
        <color rgb="FF000000"/>
        <rFont val="Arial"/>
        <family val="2"/>
      </rPr>
      <t xml:space="preserve">2</t>
    </r>
  </si>
  <si>
    <t xml:space="preserve">Sigma P-1851</t>
  </si>
  <si>
    <t xml:space="preserve">•Sodium hydroxide</t>
  </si>
  <si>
    <t xml:space="preserve">NaOH</t>
  </si>
  <si>
    <t xml:space="preserve">Sigma S-5881</t>
  </si>
  <si>
    <t xml:space="preserve">•Ammonium chloride</t>
  </si>
  <si>
    <r>
      <rPr>
        <sz val="7.5"/>
        <color rgb="FF000000"/>
        <rFont val="Arial"/>
        <family val="2"/>
      </rPr>
      <t xml:space="preserve">NH</t>
    </r>
    <r>
      <rPr>
        <vertAlign val="subscript"/>
        <sz val="7.5"/>
        <color rgb="FF000000"/>
        <rFont val="Arial"/>
        <family val="2"/>
      </rPr>
      <t xml:space="preserve">4</t>
    </r>
    <r>
      <rPr>
        <sz val="7.5"/>
        <color rgb="FF000000"/>
        <rFont val="Arial"/>
        <family val="2"/>
      </rPr>
      <t xml:space="preserve">Cl</t>
    </r>
  </si>
  <si>
    <t xml:space="preserve">Sigma A-5666</t>
  </si>
  <si>
    <t xml:space="preserve">•Potassium chloride</t>
  </si>
  <si>
    <t xml:space="preserve">KCl</t>
  </si>
  <si>
    <t xml:space="preserve">Sigma P-4504</t>
  </si>
  <si>
    <t xml:space="preserve">•Sodium phosphate monobasic</t>
  </si>
  <si>
    <r>
      <rPr>
        <sz val="7.5"/>
        <color rgb="FF000000"/>
        <rFont val="Arial"/>
        <family val="2"/>
      </rPr>
      <t xml:space="preserve">NaH</t>
    </r>
    <r>
      <rPr>
        <vertAlign val="subscript"/>
        <sz val="7.5"/>
        <color rgb="FF000000"/>
        <rFont val="Arial"/>
        <family val="2"/>
      </rPr>
      <t xml:space="preserve">2</t>
    </r>
    <r>
      <rPr>
        <sz val="7.5"/>
        <color rgb="FF000000"/>
        <rFont val="Arial"/>
        <family val="2"/>
      </rPr>
      <t xml:space="preserve">PO</t>
    </r>
    <r>
      <rPr>
        <vertAlign val="subscript"/>
        <sz val="7.5"/>
        <color rgb="FF000000"/>
        <rFont val="Arial"/>
        <family val="2"/>
      </rPr>
      <t xml:space="preserve">4</t>
    </r>
    <r>
      <rPr>
        <sz val="7.5"/>
        <color rgb="FF000000"/>
        <rFont val="Arial"/>
        <family val="2"/>
      </rPr>
      <t xml:space="preserve"> H</t>
    </r>
    <r>
      <rPr>
        <vertAlign val="subscript"/>
        <sz val="7.5"/>
        <color rgb="FF000000"/>
        <rFont val="Arial"/>
        <family val="2"/>
      </rPr>
      <t xml:space="preserve">2</t>
    </r>
    <r>
      <rPr>
        <sz val="7.5"/>
        <color rgb="FF000000"/>
        <rFont val="Arial"/>
        <family val="2"/>
      </rPr>
      <t xml:space="preserve">O</t>
    </r>
  </si>
  <si>
    <t xml:space="preserve">Sigma S-9638</t>
  </si>
  <si>
    <t xml:space="preserve">•Sodium sulfate</t>
  </si>
  <si>
    <r>
      <rPr>
        <sz val="7.5"/>
        <color rgb="FF000000"/>
        <rFont val="Arial"/>
        <family val="2"/>
      </rPr>
      <t xml:space="preserve">Na2SO</t>
    </r>
    <r>
      <rPr>
        <vertAlign val="subscript"/>
        <sz val="7.5"/>
        <color rgb="FF000000"/>
        <rFont val="Arial"/>
        <family val="2"/>
      </rPr>
      <t xml:space="preserve">4</t>
    </r>
  </si>
  <si>
    <t xml:space="preserve">Sigma S-9627</t>
  </si>
  <si>
    <t xml:space="preserve">•Minerals solution</t>
  </si>
  <si>
    <t xml:space="preserve">See below</t>
  </si>
  <si>
    <t xml:space="preserve">•Vitamins solution</t>
  </si>
  <si>
    <t xml:space="preserve">•Amino acid solution</t>
  </si>
  <si>
    <t xml:space="preserve">•Sodium lactate, 60%(w/w) syrup,</t>
  </si>
  <si>
    <r>
      <rPr>
        <sz val="7.5"/>
        <color rgb="FF000000"/>
        <rFont val="Arial"/>
        <family val="2"/>
      </rPr>
      <t xml:space="preserve">C</t>
    </r>
    <r>
      <rPr>
        <vertAlign val="subscript"/>
        <sz val="7.5"/>
        <color rgb="FF000000"/>
        <rFont val="Arial"/>
        <family val="2"/>
      </rPr>
      <t xml:space="preserve">3</t>
    </r>
    <r>
      <rPr>
        <sz val="7.5"/>
        <color rgb="FF000000"/>
        <rFont val="Arial"/>
        <family val="2"/>
      </rPr>
      <t xml:space="preserve">H</t>
    </r>
    <r>
      <rPr>
        <vertAlign val="subscript"/>
        <sz val="7.5"/>
        <color rgb="FF000000"/>
        <rFont val="Arial"/>
        <family val="2"/>
      </rPr>
      <t xml:space="preserve">5</t>
    </r>
    <r>
      <rPr>
        <sz val="7.5"/>
        <color rgb="FF000000"/>
        <rFont val="Arial"/>
        <family val="2"/>
      </rPr>
      <t xml:space="preserve">O</t>
    </r>
    <r>
      <rPr>
        <vertAlign val="subscript"/>
        <sz val="7.5"/>
        <color rgb="FF000000"/>
        <rFont val="Arial"/>
        <family val="2"/>
      </rPr>
      <t xml:space="preserve">3</t>
    </r>
    <r>
      <rPr>
        <sz val="7.5"/>
        <color rgb="FF000000"/>
        <rFont val="Arial"/>
        <family val="2"/>
      </rPr>
      <t xml:space="preserve">Na</t>
    </r>
  </si>
  <si>
    <t xml:space="preserve">Sigma L-1375</t>
  </si>
  <si>
    <t xml:space="preserve"> 98% pure, d=1.3g/mL, =7M</t>
  </si>
  <si>
    <t xml:space="preserve">    </t>
  </si>
  <si>
    <t xml:space="preserve">MR-1HBa Minimal Media</t>
  </si>
  <si>
    <t xml:space="preserve">Chemical</t>
  </si>
  <si>
    <t xml:space="preserve">Concentration</t>
  </si>
  <si>
    <t xml:space="preserve">Key</t>
  </si>
  <si>
    <t xml:space="preserve">Water</t>
  </si>
  <si>
    <t xml:space="preserve">NA</t>
  </si>
  <si>
    <t xml:space="preserve">Volume in mL</t>
  </si>
  <si>
    <t xml:space="preserve">PIPES</t>
  </si>
  <si>
    <t xml:space="preserve">3 mM</t>
  </si>
  <si>
    <t xml:space="preserve">Mass in grams</t>
  </si>
  <si>
    <t xml:space="preserve">7.5 mM</t>
  </si>
  <si>
    <t xml:space="preserve">mls/liter by Injection</t>
  </si>
  <si>
    <t xml:space="preserve">NH4Cl</t>
  </si>
  <si>
    <t xml:space="preserve">28.04 mM</t>
  </si>
  <si>
    <t xml:space="preserve">1.34 mM</t>
  </si>
  <si>
    <t xml:space="preserve">NaH2PO4</t>
  </si>
  <si>
    <t xml:space="preserve">4.35 mM</t>
  </si>
  <si>
    <t xml:space="preserve">Na2SO4</t>
  </si>
  <si>
    <t xml:space="preserve">1.5 mM</t>
  </si>
  <si>
    <t xml:space="preserve">Minerals</t>
  </si>
  <si>
    <t xml:space="preserve">10 mL/L</t>
  </si>
  <si>
    <t xml:space="preserve">Vitamins</t>
  </si>
  <si>
    <t xml:space="preserve">Amino Acids</t>
  </si>
  <si>
    <t xml:space="preserve">Lactate 7M</t>
  </si>
  <si>
    <t xml:space="preserve">90 mM</t>
  </si>
  <si>
    <t xml:space="preserve">CaCl2</t>
  </si>
  <si>
    <t xml:space="preserve">0.68 mM</t>
  </si>
  <si>
    <t xml:space="preserve">Fe(III)-NTA</t>
  </si>
  <si>
    <t xml:space="preserve">0.15 mM</t>
  </si>
  <si>
    <r>
      <rPr>
        <b val="true"/>
        <sz val="12"/>
        <color rgb="FF000000"/>
        <rFont val="Arial"/>
        <family val="2"/>
      </rPr>
      <t xml:space="preserve">Checklist for </t>
    </r>
    <r>
      <rPr>
        <b val="true"/>
        <sz val="12"/>
        <color rgb="FFFF0000"/>
        <rFont val="Arial"/>
        <family val="2"/>
      </rPr>
      <t xml:space="preserve">30 Liter Batch</t>
    </r>
    <r>
      <rPr>
        <b val="true"/>
        <sz val="12"/>
        <color rgb="FF000000"/>
        <rFont val="Arial"/>
        <family val="2"/>
      </rPr>
      <t xml:space="preserve"> of MR-1HBa Minimal Media (01/14/2003)</t>
    </r>
  </si>
  <si>
    <t xml:space="preserve">STEP</t>
  </si>
  <si>
    <t xml:space="preserve">WHAT</t>
  </si>
  <si>
    <t xml:space="preserve">QUANTITY</t>
  </si>
  <si>
    <t xml:space="preserve">Date/Check</t>
  </si>
  <si>
    <t xml:space="preserve">Add Water</t>
  </si>
  <si>
    <t xml:space="preserve">Aliquot Water for rinsing funnel</t>
  </si>
  <si>
    <t xml:space="preserve">Add PIPES</t>
  </si>
  <si>
    <t xml:space="preserve">Add NaOH</t>
  </si>
  <si>
    <t xml:space="preserve">Add NH4Cl</t>
  </si>
  <si>
    <t xml:space="preserve">Add KCl</t>
  </si>
  <si>
    <t xml:space="preserve">Add NaH2PO4</t>
  </si>
  <si>
    <t xml:space="preserve">Add Na2SO4</t>
  </si>
  <si>
    <t xml:space="preserve">Add Minerals</t>
  </si>
  <si>
    <t xml:space="preserve">Add Vitamins</t>
  </si>
  <si>
    <t xml:space="preserve">Add Amino Acids</t>
  </si>
  <si>
    <t xml:space="preserve">Add Lactate 7M</t>
  </si>
  <si>
    <t xml:space="preserve">Adjust pH</t>
  </si>
  <si>
    <t xml:space="preserve">pH 7.2</t>
  </si>
  <si>
    <t xml:space="preserve">Autoclave/Filter Sterilize</t>
  </si>
  <si>
    <t xml:space="preserve">At 121C for 60 min</t>
  </si>
  <si>
    <t xml:space="preserve">Add CaCl2 solution by injection</t>
  </si>
  <si>
    <t xml:space="preserve">3.0 g/30 L</t>
  </si>
  <si>
    <t xml:space="preserve">Add Fe(III)NTA stock</t>
  </si>
  <si>
    <t xml:space="preserve">45 ml/ 30 liter</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7.5"/>
      <color rgb="FF000000"/>
      <name val="Arial"/>
      <family val="2"/>
    </font>
    <font>
      <b val="true"/>
      <sz val="10"/>
      <color rgb="FF000000"/>
      <name val="Arial"/>
      <family val="2"/>
    </font>
    <font>
      <sz val="7.5"/>
      <color rgb="FF000000"/>
      <name val="Arial"/>
      <family val="2"/>
    </font>
    <font>
      <vertAlign val="subscript"/>
      <sz val="7.5"/>
      <color rgb="FF000000"/>
      <name val="Arial"/>
      <family val="2"/>
    </font>
    <font>
      <b val="true"/>
      <sz val="12"/>
      <color rgb="FF000000"/>
      <name val="Arial"/>
      <family val="2"/>
    </font>
    <font>
      <b val="true"/>
      <sz val="10"/>
      <color rgb="FFFFFFFF"/>
      <name val="Arial"/>
      <family val="2"/>
    </font>
    <font>
      <sz val="10"/>
      <color rgb="FFFFFFFF"/>
      <name val="Arial"/>
      <family val="2"/>
    </font>
    <font>
      <b val="true"/>
      <sz val="12"/>
      <color rgb="FFFF0000"/>
      <name val="Arial"/>
      <family val="2"/>
    </font>
    <font>
      <sz val="7"/>
      <color rgb="FF000000"/>
      <name val="Arial"/>
      <family val="2"/>
    </font>
    <font>
      <b val="true"/>
      <sz val="10"/>
      <name val="Arial"/>
      <family val="2"/>
    </font>
    <font>
      <vertAlign val="subscrip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6" fontId="7" fillId="4"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7" fillId="4" borderId="16" xfId="0" applyFont="true" applyBorder="true" applyAlignment="true" applyProtection="false">
      <alignment horizontal="center" vertical="bottom" textRotation="0" wrapText="false" indent="0" shrinkToFit="false"/>
      <protection locked="true" hidden="false"/>
    </xf>
    <xf numFmtId="166" fontId="7" fillId="4"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4"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4</xdr:row>
      <xdr:rowOff>105120</xdr:rowOff>
    </xdr:from>
    <xdr:to>
      <xdr:col>12</xdr:col>
      <xdr:colOff>498960</xdr:colOff>
      <xdr:row>12</xdr:row>
      <xdr:rowOff>104760</xdr:rowOff>
    </xdr:to>
    <xdr:sp>
      <xdr:nvSpPr>
        <xdr:cNvPr id="0" name="Text 1"/>
        <xdr:cNvSpPr/>
      </xdr:nvSpPr>
      <xdr:spPr>
        <a:xfrm>
          <a:off x="847440" y="752760"/>
          <a:ext cx="73098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eparation of 100 mM Fe(III)N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ssolved 1.64g of NaHCO</a:t>
          </a:r>
          <a:r>
            <a:rPr b="0" lang="en-US" sz="1000" spc="-1" strike="noStrike" baseline="-8000">
              <a:latin typeface="Arial"/>
            </a:rPr>
            <a:t>3</a:t>
          </a:r>
          <a:r>
            <a:rPr b="0" lang="en-US" sz="1000" spc="-1" strike="noStrike">
              <a:latin typeface="Arial"/>
            </a:rPr>
            <a:t> in 80 ml dH</a:t>
          </a:r>
          <a:r>
            <a:rPr b="0" lang="en-US" sz="1000" spc="-1" strike="noStrike" baseline="-8000">
              <a:latin typeface="Arial"/>
            </a:rPr>
            <a:t>2</a:t>
          </a:r>
          <a:r>
            <a:rPr b="0" lang="en-US" sz="1000" spc="-1" strike="noStrike">
              <a:latin typeface="Arial"/>
            </a:rPr>
            <a:t>O.  </a:t>
          </a:r>
          <a:endParaRPr b="0" lang="en-US" sz="1000" spc="-1" strike="noStrike">
            <a:latin typeface="Times New Roman"/>
          </a:endParaRPr>
        </a:p>
        <a:p>
          <a:r>
            <a:rPr b="0" lang="en-US" sz="1000" spc="-1" strike="noStrike">
              <a:latin typeface="Arial"/>
            </a:rPr>
            <a:t>Add 2.56 g trisodium NTA (nitrilotriacetic acid).  </a:t>
          </a:r>
          <a:endParaRPr b="0" lang="en-US" sz="1000" spc="-1" strike="noStrike">
            <a:latin typeface="Times New Roman"/>
          </a:endParaRPr>
        </a:p>
        <a:p>
          <a:r>
            <a:rPr b="0" lang="en-US" sz="1000" spc="-1" strike="noStrike">
              <a:latin typeface="Arial"/>
            </a:rPr>
            <a:t>Add 2.7 g FeCl</a:t>
          </a:r>
          <a:r>
            <a:rPr b="0" lang="en-US" sz="1000" spc="-1" strike="noStrike" baseline="-8000">
              <a:latin typeface="Arial"/>
            </a:rPr>
            <a:t>3</a:t>
          </a:r>
          <a:r>
            <a:rPr b="0" lang="en-US" sz="1000" spc="-1" strike="noStrike">
              <a:latin typeface="Arial"/>
            </a:rPr>
            <a:t>*6H</a:t>
          </a:r>
          <a:r>
            <a:rPr b="0" lang="en-US" sz="1000" spc="-1" strike="noStrike" baseline="-8000">
              <a:latin typeface="Arial"/>
            </a:rPr>
            <a:t>2</a:t>
          </a:r>
          <a:r>
            <a:rPr b="0" lang="en-US" sz="1000" spc="-1" strike="noStrike">
              <a:latin typeface="Arial"/>
            </a:rPr>
            <a:t>O.  Bring solution to 100 ml with dH</a:t>
          </a:r>
          <a:r>
            <a:rPr b="0" lang="en-US" sz="1000" spc="-1" strike="noStrike" baseline="-8000">
              <a:latin typeface="Arial"/>
            </a:rPr>
            <a:t>2</a:t>
          </a:r>
          <a:r>
            <a:rPr b="0" lang="en-US" sz="1000" spc="-1" strike="noStrike">
              <a:latin typeface="Arial"/>
            </a:rPr>
            <a:t>O.  </a:t>
          </a:r>
          <a:endParaRPr b="0" lang="en-US" sz="1000" spc="-1" strike="noStrike">
            <a:latin typeface="Times New Roman"/>
          </a:endParaRPr>
        </a:p>
        <a:p>
          <a:r>
            <a:rPr b="0" lang="en-US" sz="1000" spc="-1" strike="noStrike">
              <a:latin typeface="Arial"/>
            </a:rPr>
            <a:t>Filter sterilize (do not autoclave).</a:t>
          </a:r>
          <a:endParaRPr b="0" lang="en-US" sz="1000" spc="-1" strike="noStrike">
            <a:latin typeface="Times New Roman"/>
          </a:endParaRPr>
        </a:p>
        <a:p>
          <a:r>
            <a:rPr b="0" lang="en-US" sz="1000" spc="-1" strike="noStrike">
              <a:latin typeface="Arial"/>
            </a:rPr>
            <a:t>Can prepare 200 mM stock by doubling components of the recip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F60" activeCellId="0" sqref="F6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7.28"/>
    <col collapsed="false" customWidth="true" hidden="false" outlineLevel="0" max="3" min="3" style="2" width="27.85"/>
    <col collapsed="false" customWidth="true" hidden="false" outlineLevel="0" max="4" min="4" style="1" width="12.14"/>
    <col collapsed="false" customWidth="true" hidden="false" outlineLevel="0" max="5" min="5" style="1" width="13.28"/>
    <col collapsed="false" customWidth="true" hidden="false" outlineLevel="0" max="6" min="6" style="1" width="13.85"/>
    <col collapsed="false" customWidth="true" hidden="false" outlineLevel="0" max="7" min="7" style="1" width="13.28"/>
    <col collapsed="false" customWidth="true" hidden="false" outlineLevel="0" max="12" min="8" style="2" width="13.28"/>
    <col collapsed="false" customWidth="true" hidden="false" outlineLevel="0" max="13" min="13" style="2" width="15.85"/>
    <col collapsed="false" customWidth="true" hidden="false" outlineLevel="0" max="14" min="14" style="2" width="13.28"/>
    <col collapsed="false" customWidth="true" hidden="false" outlineLevel="0" max="16" min="15" style="2" width="9.99"/>
  </cols>
  <sheetData>
    <row r="1" customFormat="false" ht="12.75" hidden="false" customHeight="tru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12.75" hidden="false" customHeight="false" outlineLevel="0" collapsed="false">
      <c r="A3" s="3"/>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12.75" hidden="false" customHeight="false" outlineLevel="0" collapsed="false">
      <c r="A5" s="3"/>
      <c r="B5" s="3"/>
      <c r="C5" s="3"/>
      <c r="D5" s="3"/>
      <c r="E5" s="3"/>
      <c r="F5" s="3"/>
      <c r="G5" s="3"/>
      <c r="H5" s="3"/>
      <c r="I5" s="3"/>
      <c r="J5" s="3"/>
      <c r="K5" s="3"/>
      <c r="L5" s="3"/>
      <c r="M5" s="3"/>
      <c r="N5" s="3"/>
      <c r="O5" s="3"/>
      <c r="P5" s="3"/>
    </row>
    <row r="6" customFormat="false" ht="12.75" hidden="false" customHeight="true" outlineLevel="0" collapsed="false">
      <c r="B6" s="4" t="s">
        <v>1</v>
      </c>
      <c r="C6" s="5" t="s">
        <v>2</v>
      </c>
      <c r="D6" s="6" t="s">
        <v>3</v>
      </c>
      <c r="E6" s="5" t="s">
        <v>4</v>
      </c>
      <c r="F6" s="5" t="s">
        <v>5</v>
      </c>
      <c r="G6" s="7" t="s">
        <v>6</v>
      </c>
    </row>
    <row r="7" customFormat="false" ht="21.75" hidden="false" customHeight="true" outlineLevel="0" collapsed="false">
      <c r="B7" s="4"/>
      <c r="C7" s="5"/>
      <c r="D7" s="6"/>
      <c r="E7" s="5"/>
      <c r="F7" s="5"/>
      <c r="G7" s="8" t="s">
        <v>7</v>
      </c>
    </row>
    <row r="8" customFormat="false" ht="12.75" hidden="false" customHeight="false" outlineLevel="0" collapsed="false">
      <c r="B8" s="4"/>
      <c r="C8" s="5"/>
      <c r="D8" s="6"/>
      <c r="E8" s="5"/>
      <c r="F8" s="5"/>
      <c r="G8" s="9" t="s">
        <v>8</v>
      </c>
      <c r="H8" s="10" t="s">
        <v>9</v>
      </c>
      <c r="I8" s="10" t="s">
        <v>10</v>
      </c>
      <c r="J8" s="10" t="s">
        <v>11</v>
      </c>
      <c r="K8" s="10" t="s">
        <v>12</v>
      </c>
      <c r="L8" s="10" t="s">
        <v>13</v>
      </c>
      <c r="M8" s="10" t="s">
        <v>14</v>
      </c>
      <c r="N8" s="10" t="s">
        <v>15</v>
      </c>
      <c r="O8" s="10" t="s">
        <v>16</v>
      </c>
      <c r="P8" s="10" t="s">
        <v>17</v>
      </c>
    </row>
    <row r="9" customFormat="false" ht="12.75" hidden="false" customHeight="false" outlineLevel="0" collapsed="false">
      <c r="B9" s="4" t="s">
        <v>18</v>
      </c>
      <c r="C9" s="11" t="n">
        <v>302.4</v>
      </c>
      <c r="D9" s="12" t="n">
        <v>0.91</v>
      </c>
      <c r="E9" s="13" t="s">
        <v>19</v>
      </c>
      <c r="F9" s="14" t="s">
        <v>20</v>
      </c>
      <c r="G9" s="15" t="n">
        <v>3</v>
      </c>
      <c r="H9" s="16" t="n">
        <f aca="false">D9*1</f>
        <v>0.91</v>
      </c>
      <c r="I9" s="16" t="n">
        <f aca="false">D9*2</f>
        <v>1.82</v>
      </c>
      <c r="J9" s="16" t="n">
        <f aca="false">D9*5</f>
        <v>4.55</v>
      </c>
      <c r="K9" s="16" t="n">
        <f aca="false">D9*10</f>
        <v>9.1</v>
      </c>
      <c r="L9" s="16" t="n">
        <f aca="false">D9*15</f>
        <v>13.65</v>
      </c>
      <c r="M9" s="16" t="n">
        <f aca="false">D9*20</f>
        <v>18.2</v>
      </c>
      <c r="N9" s="16" t="n">
        <f aca="false">D9*30</f>
        <v>27.3</v>
      </c>
      <c r="O9" s="16" t="n">
        <f aca="false">D9*40</f>
        <v>36.4</v>
      </c>
      <c r="P9" s="16" t="n">
        <f aca="false">D9*60</f>
        <v>54.6</v>
      </c>
    </row>
    <row r="10" customFormat="false" ht="12.75" hidden="false" customHeight="false" outlineLevel="0" collapsed="false">
      <c r="B10" s="4" t="s">
        <v>21</v>
      </c>
      <c r="C10" s="11" t="n">
        <v>40</v>
      </c>
      <c r="D10" s="12" t="n">
        <v>0.3</v>
      </c>
      <c r="E10" s="13" t="s">
        <v>22</v>
      </c>
      <c r="F10" s="14" t="s">
        <v>23</v>
      </c>
      <c r="G10" s="15" t="n">
        <v>7.5</v>
      </c>
      <c r="H10" s="16" t="n">
        <f aca="false">D10*1</f>
        <v>0.3</v>
      </c>
      <c r="I10" s="16" t="n">
        <f aca="false">D10*2</f>
        <v>0.6</v>
      </c>
      <c r="J10" s="16" t="n">
        <f aca="false">D10*5</f>
        <v>1.5</v>
      </c>
      <c r="K10" s="16" t="n">
        <f aca="false">D10*10</f>
        <v>3</v>
      </c>
      <c r="L10" s="16" t="n">
        <f aca="false">D10*15</f>
        <v>4.5</v>
      </c>
      <c r="M10" s="16" t="n">
        <f aca="false">D10*20</f>
        <v>6</v>
      </c>
      <c r="N10" s="16" t="n">
        <f aca="false">D10*30</f>
        <v>9</v>
      </c>
      <c r="O10" s="16" t="n">
        <f aca="false">D10*40</f>
        <v>12</v>
      </c>
      <c r="P10" s="16" t="n">
        <f aca="false">D10*60</f>
        <v>18</v>
      </c>
    </row>
    <row r="11" customFormat="false" ht="12.75" hidden="false" customHeight="false" outlineLevel="0" collapsed="false">
      <c r="B11" s="4" t="s">
        <v>24</v>
      </c>
      <c r="C11" s="11" t="n">
        <v>53.49</v>
      </c>
      <c r="D11" s="12" t="n">
        <v>1.5</v>
      </c>
      <c r="E11" s="13" t="s">
        <v>25</v>
      </c>
      <c r="F11" s="13" t="s">
        <v>26</v>
      </c>
      <c r="G11" s="15" t="n">
        <v>28.04</v>
      </c>
      <c r="H11" s="16" t="n">
        <f aca="false">D11*1</f>
        <v>1.5</v>
      </c>
      <c r="I11" s="16" t="n">
        <f aca="false">D11*2</f>
        <v>3</v>
      </c>
      <c r="J11" s="16" t="n">
        <f aca="false">D11*5</f>
        <v>7.5</v>
      </c>
      <c r="K11" s="16" t="n">
        <f aca="false">D11*10</f>
        <v>15</v>
      </c>
      <c r="L11" s="16" t="n">
        <f aca="false">D11*15</f>
        <v>22.5</v>
      </c>
      <c r="M11" s="16" t="n">
        <f aca="false">D11*20</f>
        <v>30</v>
      </c>
      <c r="N11" s="16" t="n">
        <f aca="false">D11*30</f>
        <v>45</v>
      </c>
      <c r="O11" s="16" t="n">
        <f aca="false">D11*40</f>
        <v>60</v>
      </c>
      <c r="P11" s="16" t="n">
        <f aca="false">D11*60</f>
        <v>90</v>
      </c>
    </row>
    <row r="12" customFormat="false" ht="12.75" hidden="false" customHeight="false" outlineLevel="0" collapsed="false">
      <c r="B12" s="4" t="s">
        <v>27</v>
      </c>
      <c r="C12" s="11" t="n">
        <v>74.55</v>
      </c>
      <c r="D12" s="12" t="n">
        <v>0.1</v>
      </c>
      <c r="E12" s="13" t="s">
        <v>28</v>
      </c>
      <c r="F12" s="13" t="s">
        <v>29</v>
      </c>
      <c r="G12" s="15" t="n">
        <v>1.34</v>
      </c>
      <c r="H12" s="16" t="n">
        <f aca="false">D12*1</f>
        <v>0.1</v>
      </c>
      <c r="I12" s="16" t="n">
        <f aca="false">D12*2</f>
        <v>0.2</v>
      </c>
      <c r="J12" s="16" t="n">
        <f aca="false">D12*5</f>
        <v>0.5</v>
      </c>
      <c r="K12" s="16" t="n">
        <f aca="false">D12*10</f>
        <v>1</v>
      </c>
      <c r="L12" s="16" t="n">
        <f aca="false">D12*15</f>
        <v>1.5</v>
      </c>
      <c r="M12" s="16" t="n">
        <f aca="false">D12*20</f>
        <v>2</v>
      </c>
      <c r="N12" s="16" t="n">
        <f aca="false">D12*30</f>
        <v>3</v>
      </c>
      <c r="O12" s="16" t="n">
        <f aca="false">D12*40</f>
        <v>4</v>
      </c>
      <c r="P12" s="16" t="n">
        <f aca="false">D12*60</f>
        <v>6</v>
      </c>
    </row>
    <row r="13" customFormat="false" ht="12.75" hidden="false" customHeight="false" outlineLevel="0" collapsed="false">
      <c r="B13" s="4" t="s">
        <v>30</v>
      </c>
      <c r="C13" s="11" t="n">
        <v>138</v>
      </c>
      <c r="D13" s="12" t="n">
        <v>0.6</v>
      </c>
      <c r="E13" s="13" t="s">
        <v>31</v>
      </c>
      <c r="F13" s="13" t="s">
        <v>32</v>
      </c>
      <c r="G13" s="15" t="n">
        <v>4.35</v>
      </c>
      <c r="H13" s="16" t="n">
        <f aca="false">D13*1</f>
        <v>0.6</v>
      </c>
      <c r="I13" s="16" t="n">
        <f aca="false">D13*2</f>
        <v>1.2</v>
      </c>
      <c r="J13" s="16" t="n">
        <f aca="false">D13*5</f>
        <v>3</v>
      </c>
      <c r="K13" s="16" t="n">
        <f aca="false">D13*10</f>
        <v>6</v>
      </c>
      <c r="L13" s="16" t="n">
        <f aca="false">D13*15</f>
        <v>9</v>
      </c>
      <c r="M13" s="16" t="n">
        <f aca="false">D13*20</f>
        <v>12</v>
      </c>
      <c r="N13" s="16" t="n">
        <f aca="false">D13*30</f>
        <v>18</v>
      </c>
      <c r="O13" s="16" t="n">
        <f aca="false">D13*40</f>
        <v>24</v>
      </c>
      <c r="P13" s="16" t="n">
        <f aca="false">D13*60</f>
        <v>36</v>
      </c>
    </row>
    <row r="14" customFormat="false" ht="12.75" hidden="false" customHeight="false" outlineLevel="0" collapsed="false">
      <c r="B14" s="4" t="s">
        <v>33</v>
      </c>
      <c r="C14" s="11" t="n">
        <v>142</v>
      </c>
      <c r="D14" s="12" t="n">
        <v>0.213</v>
      </c>
      <c r="E14" s="13" t="s">
        <v>34</v>
      </c>
      <c r="F14" s="13" t="s">
        <v>35</v>
      </c>
      <c r="G14" s="15" t="n">
        <v>1.5</v>
      </c>
      <c r="H14" s="16" t="n">
        <f aca="false">D14*1</f>
        <v>0.213</v>
      </c>
      <c r="I14" s="16" t="n">
        <f aca="false">D14*2</f>
        <v>0.426</v>
      </c>
      <c r="J14" s="16" t="n">
        <f aca="false">D14*5</f>
        <v>1.065</v>
      </c>
      <c r="K14" s="16" t="n">
        <f aca="false">D14*10</f>
        <v>2.13</v>
      </c>
      <c r="L14" s="16" t="n">
        <f aca="false">D14*15</f>
        <v>3.195</v>
      </c>
      <c r="M14" s="16" t="n">
        <f aca="false">D14*20</f>
        <v>4.26</v>
      </c>
      <c r="N14" s="16" t="n">
        <f aca="false">D14*30</f>
        <v>6.39</v>
      </c>
      <c r="O14" s="16" t="n">
        <f aca="false">D14*40</f>
        <v>8.52</v>
      </c>
      <c r="P14" s="16" t="n">
        <f aca="false">D14*60</f>
        <v>12.78</v>
      </c>
    </row>
    <row r="15" customFormat="false" ht="12.75" hidden="false" customHeight="false" outlineLevel="0" collapsed="false">
      <c r="B15" s="4" t="s">
        <v>36</v>
      </c>
      <c r="C15" s="11"/>
      <c r="D15" s="17" t="n">
        <v>10</v>
      </c>
      <c r="E15" s="18"/>
      <c r="F15" s="18"/>
      <c r="G15" s="19" t="s">
        <v>37</v>
      </c>
      <c r="H15" s="20" t="n">
        <f aca="false">D15*1</f>
        <v>10</v>
      </c>
      <c r="I15" s="20" t="n">
        <f aca="false">D15*2</f>
        <v>20</v>
      </c>
      <c r="J15" s="20" t="n">
        <f aca="false">D15*5</f>
        <v>50</v>
      </c>
      <c r="K15" s="20" t="n">
        <f aca="false">D15*10</f>
        <v>100</v>
      </c>
      <c r="L15" s="20" t="n">
        <f aca="false">D15*15</f>
        <v>150</v>
      </c>
      <c r="M15" s="20" t="n">
        <f aca="false">D15*20</f>
        <v>200</v>
      </c>
      <c r="N15" s="20" t="n">
        <f aca="false">D15*30</f>
        <v>300</v>
      </c>
      <c r="O15" s="20" t="n">
        <f aca="false">D15*40</f>
        <v>400</v>
      </c>
      <c r="P15" s="20" t="n">
        <f aca="false">D15*60</f>
        <v>600</v>
      </c>
    </row>
    <row r="16" customFormat="false" ht="12.75" hidden="false" customHeight="false" outlineLevel="0" collapsed="false">
      <c r="B16" s="4" t="s">
        <v>38</v>
      </c>
      <c r="C16" s="11"/>
      <c r="D16" s="17" t="n">
        <v>10</v>
      </c>
      <c r="E16" s="18"/>
      <c r="F16" s="18"/>
      <c r="G16" s="19" t="s">
        <v>37</v>
      </c>
      <c r="H16" s="20" t="n">
        <f aca="false">D16*1</f>
        <v>10</v>
      </c>
      <c r="I16" s="20" t="n">
        <f aca="false">D16*2</f>
        <v>20</v>
      </c>
      <c r="J16" s="20" t="n">
        <f aca="false">D16*5</f>
        <v>50</v>
      </c>
      <c r="K16" s="20" t="n">
        <f aca="false">D16*10</f>
        <v>100</v>
      </c>
      <c r="L16" s="20" t="n">
        <f aca="false">D16*15</f>
        <v>150</v>
      </c>
      <c r="M16" s="20" t="n">
        <f aca="false">D16*20</f>
        <v>200</v>
      </c>
      <c r="N16" s="20" t="n">
        <f aca="false">D16*30</f>
        <v>300</v>
      </c>
      <c r="O16" s="20" t="n">
        <f aca="false">D16*40</f>
        <v>400</v>
      </c>
      <c r="P16" s="20" t="n">
        <f aca="false">D16*60</f>
        <v>600</v>
      </c>
    </row>
    <row r="17" customFormat="false" ht="12.75" hidden="false" customHeight="false" outlineLevel="0" collapsed="false">
      <c r="B17" s="4" t="s">
        <v>39</v>
      </c>
      <c r="C17" s="11"/>
      <c r="D17" s="17" t="n">
        <v>10</v>
      </c>
      <c r="E17" s="18"/>
      <c r="F17" s="18"/>
      <c r="G17" s="19" t="s">
        <v>37</v>
      </c>
      <c r="H17" s="20" t="n">
        <f aca="false">D17*1</f>
        <v>10</v>
      </c>
      <c r="I17" s="20" t="n">
        <f aca="false">D17*2</f>
        <v>20</v>
      </c>
      <c r="J17" s="20" t="n">
        <f aca="false">D17*5</f>
        <v>50</v>
      </c>
      <c r="K17" s="20" t="n">
        <f aca="false">D17*10</f>
        <v>100</v>
      </c>
      <c r="L17" s="20" t="n">
        <f aca="false">D17*15</f>
        <v>150</v>
      </c>
      <c r="M17" s="20" t="n">
        <f aca="false">D17*20</f>
        <v>200</v>
      </c>
      <c r="N17" s="20" t="n">
        <f aca="false">D17*30</f>
        <v>300</v>
      </c>
      <c r="O17" s="20" t="n">
        <f aca="false">D17*40</f>
        <v>400</v>
      </c>
      <c r="P17" s="20" t="n">
        <f aca="false">D17*60</f>
        <v>600</v>
      </c>
    </row>
    <row r="18" customFormat="false" ht="24.75" hidden="false" customHeight="true" outlineLevel="0" collapsed="false">
      <c r="B18" s="21" t="s">
        <v>40</v>
      </c>
      <c r="C18" s="11" t="n">
        <v>112.1</v>
      </c>
      <c r="D18" s="12" t="n">
        <v>16.85</v>
      </c>
      <c r="E18" s="13" t="s">
        <v>41</v>
      </c>
      <c r="F18" s="13" t="s">
        <v>42</v>
      </c>
      <c r="G18" s="15" t="n">
        <v>90</v>
      </c>
      <c r="H18" s="16" t="n">
        <f aca="false">D18*1</f>
        <v>16.85</v>
      </c>
      <c r="I18" s="16" t="n">
        <f aca="false">D18*2</f>
        <v>33.7</v>
      </c>
      <c r="J18" s="16" t="n">
        <f aca="false">D18*5</f>
        <v>84.25</v>
      </c>
      <c r="K18" s="16" t="n">
        <f aca="false">D18*10</f>
        <v>168.5</v>
      </c>
      <c r="L18" s="16" t="n">
        <f aca="false">D18*15</f>
        <v>252.75</v>
      </c>
      <c r="M18" s="16" t="n">
        <f aca="false">D18*20</f>
        <v>337</v>
      </c>
      <c r="N18" s="16" t="n">
        <f aca="false">D18*30</f>
        <v>505.5</v>
      </c>
      <c r="O18" s="16" t="n">
        <f aca="false">D18*40</f>
        <v>674</v>
      </c>
      <c r="P18" s="16" t="n">
        <f aca="false">D18*60</f>
        <v>1011</v>
      </c>
    </row>
    <row r="19" customFormat="false" ht="20.25" hidden="false" customHeight="true" outlineLevel="0" collapsed="false">
      <c r="B19" s="22" t="s">
        <v>43</v>
      </c>
      <c r="C19" s="11"/>
      <c r="D19" s="12"/>
      <c r="E19" s="13"/>
      <c r="F19" s="13"/>
      <c r="G19" s="15"/>
    </row>
    <row r="20" customFormat="false" ht="12.75" hidden="false" customHeight="true" outlineLevel="0" collapsed="false">
      <c r="B20" s="23" t="s">
        <v>44</v>
      </c>
      <c r="C20" s="23"/>
      <c r="D20" s="23"/>
      <c r="E20" s="23"/>
      <c r="F20" s="23"/>
      <c r="G20" s="23"/>
    </row>
    <row r="22" customFormat="false" ht="16.5" hidden="false" customHeight="false" outlineLevel="0" collapsed="false">
      <c r="B22" s="24" t="s">
        <v>45</v>
      </c>
    </row>
    <row r="23" customFormat="false" ht="12.75" hidden="false" customHeight="false" outlineLevel="0" collapsed="false">
      <c r="B23" s="25" t="s">
        <v>46</v>
      </c>
      <c r="C23" s="26" t="s">
        <v>47</v>
      </c>
      <c r="D23" s="26" t="s">
        <v>9</v>
      </c>
      <c r="E23" s="26" t="s">
        <v>10</v>
      </c>
      <c r="F23" s="26" t="s">
        <v>11</v>
      </c>
      <c r="G23" s="26" t="s">
        <v>12</v>
      </c>
      <c r="H23" s="26" t="s">
        <v>13</v>
      </c>
      <c r="I23" s="26" t="s">
        <v>14</v>
      </c>
      <c r="J23" s="26" t="s">
        <v>15</v>
      </c>
      <c r="K23" s="26" t="s">
        <v>16</v>
      </c>
      <c r="L23" s="27" t="s">
        <v>17</v>
      </c>
      <c r="M23" s="28" t="s">
        <v>48</v>
      </c>
    </row>
    <row r="24" s="34" customFormat="true" ht="12.75" hidden="false" customHeight="false" outlineLevel="0" collapsed="false">
      <c r="A24" s="1"/>
      <c r="B24" s="29" t="s">
        <v>49</v>
      </c>
      <c r="C24" s="30" t="s">
        <v>50</v>
      </c>
      <c r="D24" s="31" t="n">
        <v>957</v>
      </c>
      <c r="E24" s="31" t="n">
        <f aca="false">D24*2</f>
        <v>1914</v>
      </c>
      <c r="F24" s="31" t="n">
        <f aca="false">D24*5</f>
        <v>4785</v>
      </c>
      <c r="G24" s="31" t="n">
        <f aca="false">D24*10</f>
        <v>9570</v>
      </c>
      <c r="H24" s="31" t="n">
        <f aca="false">D24*15</f>
        <v>14355</v>
      </c>
      <c r="I24" s="31" t="n">
        <f aca="false">D24*20</f>
        <v>19140</v>
      </c>
      <c r="J24" s="31" t="n">
        <f aca="false">D24*30</f>
        <v>28710</v>
      </c>
      <c r="K24" s="31" t="n">
        <f aca="false">D24*40</f>
        <v>38280</v>
      </c>
      <c r="L24" s="32" t="n">
        <f aca="false">D24*60</f>
        <v>57420</v>
      </c>
      <c r="M24" s="33" t="s">
        <v>51</v>
      </c>
      <c r="N24" s="2"/>
      <c r="O24" s="2"/>
      <c r="P24" s="2"/>
    </row>
    <row r="25" customFormat="false" ht="12.75" hidden="false" customHeight="false" outlineLevel="0" collapsed="false">
      <c r="B25" s="29" t="s">
        <v>52</v>
      </c>
      <c r="C25" s="30" t="s">
        <v>53</v>
      </c>
      <c r="D25" s="35" t="n">
        <v>0.91</v>
      </c>
      <c r="E25" s="35" t="n">
        <v>1.82</v>
      </c>
      <c r="F25" s="35" t="n">
        <v>4.55</v>
      </c>
      <c r="G25" s="35" t="n">
        <v>9.1</v>
      </c>
      <c r="H25" s="35" t="n">
        <v>13.65</v>
      </c>
      <c r="I25" s="35" t="n">
        <v>18.2</v>
      </c>
      <c r="J25" s="35" t="n">
        <v>27.3</v>
      </c>
      <c r="K25" s="35" t="n">
        <v>36.4</v>
      </c>
      <c r="L25" s="36" t="n">
        <v>54.6</v>
      </c>
      <c r="M25" s="37" t="s">
        <v>54</v>
      </c>
    </row>
    <row r="26" customFormat="false" ht="13.5" hidden="false" customHeight="false" outlineLevel="0" collapsed="false">
      <c r="B26" s="29" t="s">
        <v>22</v>
      </c>
      <c r="C26" s="30" t="s">
        <v>55</v>
      </c>
      <c r="D26" s="35" t="n">
        <v>0.3</v>
      </c>
      <c r="E26" s="35" t="n">
        <v>0.6</v>
      </c>
      <c r="F26" s="35" t="n">
        <v>1.5</v>
      </c>
      <c r="G26" s="35" t="n">
        <v>3</v>
      </c>
      <c r="H26" s="35" t="n">
        <v>4.5</v>
      </c>
      <c r="I26" s="35" t="n">
        <v>6</v>
      </c>
      <c r="J26" s="35" t="n">
        <v>9</v>
      </c>
      <c r="K26" s="35" t="n">
        <v>12</v>
      </c>
      <c r="L26" s="36" t="n">
        <v>18</v>
      </c>
      <c r="M26" s="38" t="s">
        <v>56</v>
      </c>
    </row>
    <row r="27" customFormat="false" ht="12.75" hidden="false" customHeight="false" outlineLevel="0" collapsed="false">
      <c r="B27" s="29" t="s">
        <v>57</v>
      </c>
      <c r="C27" s="30" t="s">
        <v>58</v>
      </c>
      <c r="D27" s="35" t="n">
        <v>1.5</v>
      </c>
      <c r="E27" s="35" t="n">
        <v>3</v>
      </c>
      <c r="F27" s="35" t="n">
        <v>7.5</v>
      </c>
      <c r="G27" s="35" t="n">
        <v>15</v>
      </c>
      <c r="H27" s="35" t="n">
        <v>22.5</v>
      </c>
      <c r="I27" s="35" t="n">
        <v>30</v>
      </c>
      <c r="J27" s="35" t="n">
        <v>45</v>
      </c>
      <c r="K27" s="35" t="n">
        <v>60</v>
      </c>
      <c r="L27" s="36" t="n">
        <v>90</v>
      </c>
    </row>
    <row r="28" customFormat="false" ht="12.75" hidden="false" customHeight="false" outlineLevel="0" collapsed="false">
      <c r="B28" s="29" t="s">
        <v>28</v>
      </c>
      <c r="C28" s="30" t="s">
        <v>59</v>
      </c>
      <c r="D28" s="35" t="n">
        <v>0.1</v>
      </c>
      <c r="E28" s="35" t="n">
        <v>0.2</v>
      </c>
      <c r="F28" s="35" t="n">
        <v>0.5</v>
      </c>
      <c r="G28" s="35" t="n">
        <v>1</v>
      </c>
      <c r="H28" s="35" t="n">
        <v>1.5</v>
      </c>
      <c r="I28" s="35" t="n">
        <v>2</v>
      </c>
      <c r="J28" s="35" t="n">
        <v>3</v>
      </c>
      <c r="K28" s="35" t="n">
        <v>4</v>
      </c>
      <c r="L28" s="36" t="n">
        <v>6</v>
      </c>
    </row>
    <row r="29" customFormat="false" ht="12.75" hidden="false" customHeight="false" outlineLevel="0" collapsed="false">
      <c r="B29" s="29" t="s">
        <v>60</v>
      </c>
      <c r="C29" s="30" t="s">
        <v>61</v>
      </c>
      <c r="D29" s="35" t="n">
        <v>0.6</v>
      </c>
      <c r="E29" s="35" t="n">
        <v>1.2</v>
      </c>
      <c r="F29" s="35" t="n">
        <v>3</v>
      </c>
      <c r="G29" s="35" t="n">
        <v>6</v>
      </c>
      <c r="H29" s="35" t="n">
        <v>9</v>
      </c>
      <c r="I29" s="35" t="n">
        <v>12</v>
      </c>
      <c r="J29" s="35" t="n">
        <v>18</v>
      </c>
      <c r="K29" s="35" t="n">
        <v>24</v>
      </c>
      <c r="L29" s="36" t="n">
        <v>36</v>
      </c>
    </row>
    <row r="30" customFormat="false" ht="12.75" hidden="false" customHeight="false" outlineLevel="0" collapsed="false">
      <c r="B30" s="29" t="s">
        <v>62</v>
      </c>
      <c r="C30" s="30" t="s">
        <v>63</v>
      </c>
      <c r="D30" s="35" t="n">
        <v>0.213</v>
      </c>
      <c r="E30" s="35" t="n">
        <v>0.426</v>
      </c>
      <c r="F30" s="35" t="n">
        <v>1.065</v>
      </c>
      <c r="G30" s="35" t="n">
        <v>2.13</v>
      </c>
      <c r="H30" s="35" t="n">
        <v>3.195</v>
      </c>
      <c r="I30" s="35" t="n">
        <v>4.26</v>
      </c>
      <c r="J30" s="35" t="n">
        <v>6.39</v>
      </c>
      <c r="K30" s="35" t="n">
        <v>8.52</v>
      </c>
      <c r="L30" s="36" t="n">
        <v>12.78</v>
      </c>
    </row>
    <row r="31" customFormat="false" ht="12.75" hidden="false" customHeight="false" outlineLevel="0" collapsed="false">
      <c r="B31" s="29" t="s">
        <v>64</v>
      </c>
      <c r="C31" s="30" t="s">
        <v>65</v>
      </c>
      <c r="D31" s="39" t="n">
        <v>10</v>
      </c>
      <c r="E31" s="39" t="n">
        <v>20</v>
      </c>
      <c r="F31" s="39" t="n">
        <v>50</v>
      </c>
      <c r="G31" s="39" t="n">
        <v>100</v>
      </c>
      <c r="H31" s="39" t="n">
        <v>150</v>
      </c>
      <c r="I31" s="39" t="n">
        <v>200</v>
      </c>
      <c r="J31" s="39" t="n">
        <v>300</v>
      </c>
      <c r="K31" s="39" t="n">
        <v>400</v>
      </c>
      <c r="L31" s="40" t="n">
        <v>600</v>
      </c>
    </row>
    <row r="32" customFormat="false" ht="12.75" hidden="false" customHeight="false" outlineLevel="0" collapsed="false">
      <c r="B32" s="29" t="s">
        <v>66</v>
      </c>
      <c r="C32" s="30" t="s">
        <v>65</v>
      </c>
      <c r="D32" s="39" t="n">
        <v>10</v>
      </c>
      <c r="E32" s="39" t="n">
        <v>20</v>
      </c>
      <c r="F32" s="39" t="n">
        <v>50</v>
      </c>
      <c r="G32" s="39" t="n">
        <v>100</v>
      </c>
      <c r="H32" s="39" t="n">
        <v>150</v>
      </c>
      <c r="I32" s="39" t="n">
        <v>200</v>
      </c>
      <c r="J32" s="39" t="n">
        <v>300</v>
      </c>
      <c r="K32" s="39" t="n">
        <v>400</v>
      </c>
      <c r="L32" s="40" t="n">
        <v>600</v>
      </c>
    </row>
    <row r="33" customFormat="false" ht="12.75" hidden="false" customHeight="false" outlineLevel="0" collapsed="false">
      <c r="B33" s="29" t="s">
        <v>67</v>
      </c>
      <c r="C33" s="30" t="s">
        <v>65</v>
      </c>
      <c r="D33" s="39" t="n">
        <v>10</v>
      </c>
      <c r="E33" s="39" t="n">
        <v>20</v>
      </c>
      <c r="F33" s="39" t="n">
        <v>50</v>
      </c>
      <c r="G33" s="39" t="n">
        <v>100</v>
      </c>
      <c r="H33" s="39" t="n">
        <v>150</v>
      </c>
      <c r="I33" s="39" t="n">
        <v>200</v>
      </c>
      <c r="J33" s="39" t="n">
        <v>300</v>
      </c>
      <c r="K33" s="39" t="n">
        <v>400</v>
      </c>
      <c r="L33" s="40" t="n">
        <v>600</v>
      </c>
    </row>
    <row r="34" customFormat="false" ht="12.75" hidden="false" customHeight="false" outlineLevel="0" collapsed="false">
      <c r="B34" s="29" t="s">
        <v>68</v>
      </c>
      <c r="C34" s="30" t="s">
        <v>69</v>
      </c>
      <c r="D34" s="35" t="n">
        <v>16.85</v>
      </c>
      <c r="E34" s="35" t="n">
        <v>33.7</v>
      </c>
      <c r="F34" s="35" t="n">
        <v>84.25</v>
      </c>
      <c r="G34" s="35" t="n">
        <v>168.5</v>
      </c>
      <c r="H34" s="35" t="n">
        <v>252.75</v>
      </c>
      <c r="I34" s="35" t="n">
        <v>337</v>
      </c>
      <c r="J34" s="35" t="n">
        <v>505.5</v>
      </c>
      <c r="K34" s="35" t="n">
        <v>674</v>
      </c>
      <c r="L34" s="36" t="n">
        <v>1011</v>
      </c>
    </row>
    <row r="35" customFormat="false" ht="12.75" hidden="false" customHeight="false" outlineLevel="0" collapsed="false">
      <c r="B35" s="41" t="s">
        <v>70</v>
      </c>
      <c r="C35" s="42" t="s">
        <v>71</v>
      </c>
      <c r="D35" s="43" t="n">
        <v>0.1</v>
      </c>
      <c r="E35" s="43" t="n">
        <f aca="false">D35*2</f>
        <v>0.2</v>
      </c>
      <c r="F35" s="43" t="n">
        <f aca="false">D35*5</f>
        <v>0.5</v>
      </c>
      <c r="G35" s="43" t="n">
        <f aca="false">D35*10</f>
        <v>1</v>
      </c>
      <c r="H35" s="43" t="n">
        <f aca="false">D35*15</f>
        <v>1.5</v>
      </c>
      <c r="I35" s="43" t="n">
        <f aca="false">D35*20</f>
        <v>2</v>
      </c>
      <c r="J35" s="43" t="n">
        <f aca="false">D35*30</f>
        <v>3</v>
      </c>
      <c r="K35" s="43" t="n">
        <f aca="false">D35*40</f>
        <v>4</v>
      </c>
      <c r="L35" s="44" t="n">
        <f aca="false">D35*60</f>
        <v>6</v>
      </c>
    </row>
    <row r="36" customFormat="false" ht="13.5" hidden="false" customHeight="false" outlineLevel="0" collapsed="false">
      <c r="B36" s="45" t="s">
        <v>72</v>
      </c>
      <c r="C36" s="46" t="s">
        <v>73</v>
      </c>
      <c r="D36" s="47" t="n">
        <v>1.5</v>
      </c>
      <c r="E36" s="47" t="n">
        <f aca="false">D36*2</f>
        <v>3</v>
      </c>
      <c r="F36" s="47" t="n">
        <f aca="false">D36*5</f>
        <v>7.5</v>
      </c>
      <c r="G36" s="47" t="n">
        <f aca="false">D36*10</f>
        <v>15</v>
      </c>
      <c r="H36" s="47" t="n">
        <f aca="false">D36*15</f>
        <v>22.5</v>
      </c>
      <c r="I36" s="47" t="n">
        <f aca="false">D36*20</f>
        <v>30</v>
      </c>
      <c r="J36" s="47" t="n">
        <f aca="false">D36*30</f>
        <v>45</v>
      </c>
      <c r="K36" s="47" t="n">
        <f aca="false">D36*40</f>
        <v>60</v>
      </c>
      <c r="L36" s="48" t="n">
        <f aca="false">D36*60</f>
        <v>90</v>
      </c>
    </row>
    <row r="37" customFormat="false" ht="12.75" hidden="false" customHeight="false" outlineLevel="0" collapsed="false">
      <c r="B37" s="49"/>
      <c r="C37" s="50"/>
      <c r="D37" s="51"/>
      <c r="E37" s="51"/>
      <c r="F37" s="51"/>
      <c r="G37" s="51"/>
      <c r="H37" s="51"/>
      <c r="I37" s="51"/>
      <c r="J37" s="51"/>
      <c r="K37" s="51"/>
      <c r="L37" s="51"/>
    </row>
    <row r="38" customFormat="false" ht="16.5" hidden="false" customHeight="false" outlineLevel="0" collapsed="false">
      <c r="B38" s="52" t="s">
        <v>74</v>
      </c>
      <c r="C38" s="1"/>
      <c r="D38" s="2"/>
    </row>
    <row r="39" customFormat="false" ht="12.75" hidden="false" customHeight="false" outlineLevel="0" collapsed="false">
      <c r="B39" s="53" t="s">
        <v>75</v>
      </c>
      <c r="C39" s="26" t="s">
        <v>76</v>
      </c>
      <c r="D39" s="26" t="s">
        <v>77</v>
      </c>
      <c r="E39" s="54" t="s">
        <v>78</v>
      </c>
      <c r="F39" s="54" t="s">
        <v>78</v>
      </c>
      <c r="G39" s="54" t="s">
        <v>78</v>
      </c>
      <c r="H39" s="54" t="s">
        <v>78</v>
      </c>
      <c r="I39" s="54" t="s">
        <v>78</v>
      </c>
      <c r="J39" s="54" t="s">
        <v>78</v>
      </c>
      <c r="K39" s="54" t="s">
        <v>78</v>
      </c>
      <c r="L39" s="54" t="s">
        <v>78</v>
      </c>
      <c r="M39" s="54" t="s">
        <v>78</v>
      </c>
      <c r="N39" s="55" t="s">
        <v>78</v>
      </c>
    </row>
    <row r="40" customFormat="false" ht="12.75" hidden="false" customHeight="false" outlineLevel="0" collapsed="false">
      <c r="B40" s="56" t="n">
        <v>1</v>
      </c>
      <c r="C40" s="30" t="s">
        <v>79</v>
      </c>
      <c r="D40" s="57" t="n">
        <v>28310</v>
      </c>
      <c r="E40" s="58"/>
      <c r="F40" s="58"/>
      <c r="G40" s="58"/>
      <c r="H40" s="42"/>
      <c r="I40" s="42"/>
      <c r="J40" s="42"/>
      <c r="K40" s="42"/>
      <c r="L40" s="42"/>
      <c r="M40" s="42"/>
      <c r="N40" s="59"/>
    </row>
    <row r="41" customFormat="false" ht="12.75" hidden="false" customHeight="false" outlineLevel="0" collapsed="false">
      <c r="B41" s="56" t="n">
        <v>2</v>
      </c>
      <c r="C41" s="30" t="s">
        <v>80</v>
      </c>
      <c r="D41" s="57" t="n">
        <v>400</v>
      </c>
      <c r="E41" s="58"/>
      <c r="F41" s="58"/>
      <c r="G41" s="58"/>
      <c r="H41" s="42"/>
      <c r="I41" s="42"/>
      <c r="J41" s="42"/>
      <c r="K41" s="42"/>
      <c r="L41" s="42"/>
      <c r="M41" s="42"/>
      <c r="N41" s="59"/>
    </row>
    <row r="42" customFormat="false" ht="12.75" hidden="false" customHeight="false" outlineLevel="0" collapsed="false">
      <c r="B42" s="56" t="n">
        <v>3</v>
      </c>
      <c r="C42" s="30" t="s">
        <v>81</v>
      </c>
      <c r="D42" s="35" t="n">
        <v>27.3</v>
      </c>
      <c r="E42" s="58"/>
      <c r="F42" s="58"/>
      <c r="G42" s="58"/>
      <c r="H42" s="42"/>
      <c r="I42" s="42"/>
      <c r="J42" s="42"/>
      <c r="K42" s="42"/>
      <c r="L42" s="42"/>
      <c r="M42" s="42"/>
      <c r="N42" s="59"/>
    </row>
    <row r="43" customFormat="false" ht="12.75" hidden="false" customHeight="false" outlineLevel="0" collapsed="false">
      <c r="B43" s="56" t="n">
        <v>4</v>
      </c>
      <c r="C43" s="30" t="s">
        <v>82</v>
      </c>
      <c r="D43" s="35" t="n">
        <v>9</v>
      </c>
      <c r="E43" s="58"/>
      <c r="F43" s="58"/>
      <c r="G43" s="58"/>
      <c r="H43" s="42"/>
      <c r="I43" s="42"/>
      <c r="J43" s="42"/>
      <c r="K43" s="42"/>
      <c r="L43" s="42"/>
      <c r="M43" s="42"/>
      <c r="N43" s="59"/>
    </row>
    <row r="44" customFormat="false" ht="12.75" hidden="false" customHeight="false" outlineLevel="0" collapsed="false">
      <c r="B44" s="56" t="n">
        <v>5</v>
      </c>
      <c r="C44" s="30" t="s">
        <v>83</v>
      </c>
      <c r="D44" s="35" t="n">
        <v>45</v>
      </c>
      <c r="E44" s="58"/>
      <c r="F44" s="58"/>
      <c r="G44" s="58"/>
      <c r="H44" s="42"/>
      <c r="I44" s="42"/>
      <c r="J44" s="42"/>
      <c r="K44" s="42"/>
      <c r="L44" s="42"/>
      <c r="M44" s="42"/>
      <c r="N44" s="59"/>
    </row>
    <row r="45" customFormat="false" ht="12.75" hidden="false" customHeight="false" outlineLevel="0" collapsed="false">
      <c r="B45" s="56" t="n">
        <v>6</v>
      </c>
      <c r="C45" s="30" t="s">
        <v>84</v>
      </c>
      <c r="D45" s="35" t="n">
        <v>3</v>
      </c>
      <c r="E45" s="58"/>
      <c r="F45" s="58"/>
      <c r="G45" s="58"/>
      <c r="H45" s="42"/>
      <c r="I45" s="42"/>
      <c r="J45" s="42"/>
      <c r="K45" s="42"/>
      <c r="L45" s="42"/>
      <c r="M45" s="42"/>
      <c r="N45" s="59"/>
    </row>
    <row r="46" customFormat="false" ht="12.75" hidden="false" customHeight="false" outlineLevel="0" collapsed="false">
      <c r="B46" s="56" t="n">
        <v>7</v>
      </c>
      <c r="C46" s="30" t="s">
        <v>85</v>
      </c>
      <c r="D46" s="35" t="n">
        <v>18</v>
      </c>
      <c r="E46" s="58"/>
      <c r="F46" s="58"/>
      <c r="G46" s="58"/>
      <c r="H46" s="42"/>
      <c r="I46" s="42"/>
      <c r="J46" s="42"/>
      <c r="K46" s="42"/>
      <c r="L46" s="42"/>
      <c r="M46" s="42"/>
      <c r="N46" s="59"/>
    </row>
    <row r="47" customFormat="false" ht="12.75" hidden="false" customHeight="false" outlineLevel="0" collapsed="false">
      <c r="B47" s="56" t="n">
        <v>8</v>
      </c>
      <c r="C47" s="30" t="s">
        <v>86</v>
      </c>
      <c r="D47" s="35" t="n">
        <v>6.39</v>
      </c>
      <c r="E47" s="58"/>
      <c r="F47" s="58"/>
      <c r="G47" s="58"/>
      <c r="H47" s="42"/>
      <c r="I47" s="42"/>
      <c r="J47" s="42"/>
      <c r="K47" s="42"/>
      <c r="L47" s="42"/>
      <c r="M47" s="42"/>
      <c r="N47" s="59"/>
    </row>
    <row r="48" customFormat="false" ht="12.75" hidden="false" customHeight="false" outlineLevel="0" collapsed="false">
      <c r="B48" s="56" t="n">
        <v>9</v>
      </c>
      <c r="C48" s="30" t="s">
        <v>87</v>
      </c>
      <c r="D48" s="39" t="n">
        <v>300</v>
      </c>
      <c r="E48" s="58"/>
      <c r="F48" s="58"/>
      <c r="G48" s="58"/>
      <c r="H48" s="42"/>
      <c r="I48" s="42"/>
      <c r="J48" s="42"/>
      <c r="K48" s="42"/>
      <c r="L48" s="42"/>
      <c r="M48" s="42"/>
      <c r="N48" s="59"/>
    </row>
    <row r="49" customFormat="false" ht="12.75" hidden="false" customHeight="false" outlineLevel="0" collapsed="false">
      <c r="B49" s="56" t="n">
        <v>10</v>
      </c>
      <c r="C49" s="30" t="s">
        <v>88</v>
      </c>
      <c r="D49" s="39" t="n">
        <v>300</v>
      </c>
      <c r="E49" s="58"/>
      <c r="F49" s="58"/>
      <c r="G49" s="58"/>
      <c r="H49" s="42"/>
      <c r="I49" s="42"/>
      <c r="J49" s="42"/>
      <c r="K49" s="42"/>
      <c r="L49" s="42"/>
      <c r="M49" s="42"/>
      <c r="N49" s="59"/>
    </row>
    <row r="50" customFormat="false" ht="12.75" hidden="false" customHeight="false" outlineLevel="0" collapsed="false">
      <c r="B50" s="56" t="n">
        <v>11</v>
      </c>
      <c r="C50" s="30" t="s">
        <v>89</v>
      </c>
      <c r="D50" s="39" t="n">
        <v>300</v>
      </c>
      <c r="E50" s="58"/>
      <c r="F50" s="58"/>
      <c r="G50" s="58"/>
      <c r="H50" s="42"/>
      <c r="I50" s="42"/>
      <c r="J50" s="42"/>
      <c r="K50" s="42"/>
      <c r="L50" s="42"/>
      <c r="M50" s="42"/>
      <c r="N50" s="59"/>
    </row>
    <row r="51" customFormat="false" ht="12.75" hidden="false" customHeight="false" outlineLevel="0" collapsed="false">
      <c r="B51" s="56" t="n">
        <v>12</v>
      </c>
      <c r="C51" s="30" t="s">
        <v>90</v>
      </c>
      <c r="D51" s="35" t="n">
        <v>505.5</v>
      </c>
      <c r="E51" s="58"/>
      <c r="F51" s="58"/>
      <c r="G51" s="58"/>
      <c r="H51" s="42"/>
      <c r="I51" s="42"/>
      <c r="J51" s="42"/>
      <c r="K51" s="42"/>
      <c r="L51" s="42"/>
      <c r="M51" s="42"/>
      <c r="N51" s="59"/>
    </row>
    <row r="52" customFormat="false" ht="12.75" hidden="false" customHeight="false" outlineLevel="0" collapsed="false">
      <c r="B52" s="56" t="n">
        <v>13</v>
      </c>
      <c r="C52" s="30" t="s">
        <v>91</v>
      </c>
      <c r="D52" s="30" t="s">
        <v>92</v>
      </c>
      <c r="E52" s="60"/>
      <c r="F52" s="60"/>
      <c r="G52" s="60"/>
      <c r="H52" s="30"/>
      <c r="I52" s="30"/>
      <c r="J52" s="30"/>
      <c r="K52" s="30"/>
      <c r="L52" s="30"/>
      <c r="M52" s="30"/>
      <c r="N52" s="61"/>
    </row>
    <row r="53" customFormat="false" ht="12.75" hidden="false" customHeight="false" outlineLevel="0" collapsed="false">
      <c r="B53" s="56" t="n">
        <v>14</v>
      </c>
      <c r="C53" s="30" t="s">
        <v>93</v>
      </c>
      <c r="D53" s="62" t="s">
        <v>94</v>
      </c>
      <c r="E53" s="60"/>
      <c r="F53" s="60"/>
      <c r="G53" s="60"/>
      <c r="H53" s="30"/>
      <c r="I53" s="30"/>
      <c r="J53" s="30"/>
      <c r="K53" s="30"/>
      <c r="L53" s="30"/>
      <c r="M53" s="30"/>
      <c r="N53" s="61"/>
    </row>
    <row r="54" customFormat="false" ht="12.75" hidden="false" customHeight="false" outlineLevel="0" collapsed="false">
      <c r="B54" s="56" t="n">
        <v>15</v>
      </c>
      <c r="C54" s="30" t="s">
        <v>95</v>
      </c>
      <c r="D54" s="63" t="s">
        <v>96</v>
      </c>
      <c r="E54" s="60"/>
      <c r="F54" s="60"/>
      <c r="G54" s="60"/>
      <c r="H54" s="30"/>
      <c r="I54" s="30"/>
      <c r="J54" s="30"/>
      <c r="K54" s="30"/>
      <c r="L54" s="30"/>
      <c r="M54" s="30"/>
      <c r="N54" s="61"/>
    </row>
    <row r="55" customFormat="false" ht="13.5" hidden="false" customHeight="false" outlineLevel="0" collapsed="false">
      <c r="A55" s="2"/>
      <c r="B55" s="64" t="n">
        <v>16</v>
      </c>
      <c r="C55" s="65" t="s">
        <v>97</v>
      </c>
      <c r="D55" s="66" t="s">
        <v>98</v>
      </c>
      <c r="E55" s="67"/>
      <c r="F55" s="67"/>
      <c r="G55" s="67"/>
      <c r="H55" s="65"/>
      <c r="I55" s="65"/>
      <c r="J55" s="65"/>
      <c r="K55" s="65"/>
      <c r="L55" s="65"/>
      <c r="M55" s="65"/>
      <c r="N55" s="68"/>
    </row>
    <row r="56" customFormat="false" ht="15.75" hidden="false" customHeight="false" outlineLevel="0" collapsed="false">
      <c r="A56" s="2"/>
      <c r="B56" s="69"/>
      <c r="C56" s="49"/>
      <c r="D56" s="50"/>
      <c r="E56" s="49"/>
      <c r="F56" s="49"/>
      <c r="G56" s="49"/>
      <c r="H56" s="50"/>
      <c r="I56" s="50"/>
      <c r="J56" s="50"/>
      <c r="K56" s="50"/>
      <c r="L56" s="50"/>
      <c r="M56" s="50"/>
      <c r="N56" s="50"/>
    </row>
  </sheetData>
  <mergeCells count="12">
    <mergeCell ref="A1:P5"/>
    <mergeCell ref="B6:B8"/>
    <mergeCell ref="C6:C8"/>
    <mergeCell ref="D6:D8"/>
    <mergeCell ref="E6:E8"/>
    <mergeCell ref="F6:F8"/>
    <mergeCell ref="C18:C19"/>
    <mergeCell ref="D18:D19"/>
    <mergeCell ref="E18:E19"/>
    <mergeCell ref="F18:F19"/>
    <mergeCell ref="G18:G19"/>
    <mergeCell ref="B20:G2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3T19:16:24Z</dcterms:created>
  <dc:creator>Staff</dc:creator>
  <dc:description/>
  <dc:language>en-US</dc:language>
  <cp:lastModifiedBy>dte</cp:lastModifiedBy>
  <cp:lastPrinted>2003-01-14T19:00:30Z</cp:lastPrinted>
  <dcterms:modified xsi:type="dcterms:W3CDTF">2004-07-06T20: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3615268</vt:r8>
  </property>
  <property fmtid="{D5CDD505-2E9C-101B-9397-08002B2CF9AE}" pid="3" name="_AuthorEmail">
    <vt:lpwstr>Eric.Hill@pnl.gov</vt:lpwstr>
  </property>
  <property fmtid="{D5CDD505-2E9C-101B-9397-08002B2CF9AE}" pid="4" name="_AuthorEmailDisplayName">
    <vt:lpwstr>Hill, Eric A</vt:lpwstr>
  </property>
  <property fmtid="{D5CDD505-2E9C-101B-9397-08002B2CF9AE}" pid="5" name="_EmailSubject">
    <vt:lpwstr>MR-1HBa Media Protocol fixed for lactate volume and ferrous Sulfate by injection (01/14/2003)</vt:lpwstr>
  </property>
  <property fmtid="{D5CDD505-2E9C-101B-9397-08002B2CF9AE}" pid="6" name="_ReviewingToolsShownOnce">
    <vt:lpwstr/>
  </property>
</Properties>
</file>